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2009" sheetId="1" state="visible" r:id="rId2"/>
  </sheets>
  <definedNames>
    <definedName function="false" hidden="false" localSheetId="0" name="_xlnm.Print_Area" vbProcedure="false">'21012009'!$A$1:$I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4">
  <si>
    <t xml:space="preserve">Приложение к распоряжению Правительства Москвы</t>
  </si>
  <si>
    <t xml:space="preserve">от 13 сентября 2007 г. № 1975-РП</t>
  </si>
  <si>
    <t xml:space="preserve">Форма</t>
  </si>
  <si>
    <t xml:space="preserve">Сдается до 12 числа месяца, следующего за отчетным кварталом</t>
  </si>
  <si>
    <t xml:space="preserve">ФОРМА ОТЧЕТНОСТИ</t>
  </si>
  <si>
    <t xml:space="preserve">управляющей организации по договору на предоставление субсидий из бюджета города Москвы на содержание</t>
  </si>
  <si>
    <t xml:space="preserve">и текущий ремонт общего имущества в многоквартирном доме (МКД)</t>
  </si>
  <si>
    <t xml:space="preserve">по адресу:</t>
  </si>
  <si>
    <t xml:space="preserve">Бол.Факельный пер, д. 2/22</t>
  </si>
  <si>
    <t xml:space="preserve">административный округ</t>
  </si>
  <si>
    <t xml:space="preserve">ЦАО</t>
  </si>
  <si>
    <t xml:space="preserve">, район </t>
  </si>
  <si>
    <t xml:space="preserve">Таганский</t>
  </si>
  <si>
    <t xml:space="preserve">по состоянию на</t>
  </si>
  <si>
    <t xml:space="preserve">1 января</t>
  </si>
  <si>
    <t xml:space="preserve">200</t>
  </si>
  <si>
    <t xml:space="preserve">9</t>
  </si>
  <si>
    <t xml:space="preserve">г.</t>
  </si>
  <si>
    <r>
      <rPr>
        <sz val="11"/>
        <rFont val="Times New Roman"/>
        <family val="1"/>
        <charset val="204"/>
      </rPr>
      <t xml:space="preserve"> (за отчетный период - квартал, </t>
    </r>
    <r>
      <rPr>
        <sz val="11"/>
        <rFont val="Times New Roman"/>
        <family val="1"/>
      </rPr>
      <t xml:space="preserve">полугодие,</t>
    </r>
    <r>
      <rPr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</rPr>
      <t xml:space="preserve">9 месяцев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</rPr>
      <t xml:space="preserve">год</t>
    </r>
    <r>
      <rPr>
        <sz val="11"/>
        <rFont val="Times New Roman"/>
        <family val="1"/>
        <charset val="204"/>
      </rPr>
      <t xml:space="preserve"> /</t>
    </r>
    <r>
      <rPr>
        <sz val="10"/>
        <rFont val="Times New Roman"/>
        <family val="1"/>
        <charset val="204"/>
      </rPr>
      <t xml:space="preserve">нужное подчеркнуть</t>
    </r>
    <r>
      <rPr>
        <sz val="11"/>
        <rFont val="Times New Roman"/>
        <family val="1"/>
        <charset val="204"/>
      </rPr>
      <t xml:space="preserve">/)</t>
    </r>
  </si>
  <si>
    <t xml:space="preserve">Управляющая организация (УО)</t>
  </si>
  <si>
    <t xml:space="preserve">Некоммерческие партнерство "Содружество собственников жилья "ФАКЕЛ"</t>
  </si>
  <si>
    <r>
      <rPr>
        <b val="true"/>
        <sz val="9"/>
        <rFont val="Times New Roman"/>
        <family val="1"/>
        <charset val="204"/>
      </rPr>
      <t xml:space="preserve">Ставка</t>
    </r>
    <r>
      <rPr>
        <sz val="9"/>
        <rFont val="Times New Roman"/>
        <family val="1"/>
        <charset val="204"/>
      </rPr>
      <t xml:space="preserve"> план.-норм. расхода по</t>
    </r>
    <r>
      <rPr>
        <b val="true"/>
        <sz val="9"/>
        <rFont val="Times New Roman"/>
        <family val="1"/>
        <charset val="204"/>
      </rPr>
      <t xml:space="preserve"> категории* </t>
    </r>
    <r>
      <rPr>
        <sz val="9"/>
        <rFont val="Times New Roman"/>
        <family val="1"/>
        <charset val="204"/>
      </rPr>
      <t xml:space="preserve">МКД (руб.)</t>
    </r>
  </si>
  <si>
    <r>
      <rPr>
        <b val="true"/>
        <sz val="8.5"/>
        <rFont val="Times New Roman"/>
        <family val="1"/>
        <charset val="204"/>
      </rPr>
      <t xml:space="preserve">Договор</t>
    </r>
    <r>
      <rPr>
        <sz val="8.5"/>
        <rFont val="Times New Roman"/>
        <family val="1"/>
        <charset val="204"/>
      </rPr>
      <t xml:space="preserve"> на предоставление бюджетных субсидий (ДПБС)</t>
    </r>
  </si>
  <si>
    <t xml:space="preserve">Дата заключения</t>
  </si>
  <si>
    <t xml:space="preserve">Номер</t>
  </si>
  <si>
    <r>
      <rPr>
        <b val="true"/>
        <sz val="9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по договору </t>
    </r>
    <r>
      <rPr>
        <b val="true"/>
        <sz val="9"/>
        <rFont val="Times New Roman"/>
        <family val="1"/>
        <charset val="204"/>
      </rPr>
      <t xml:space="preserve">(руб.)</t>
    </r>
  </si>
  <si>
    <t xml:space="preserve">договора</t>
  </si>
  <si>
    <t xml:space="preserve">01.01.2008</t>
  </si>
  <si>
    <t xml:space="preserve">12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II</t>
  </si>
  <si>
    <t xml:space="preserve">Характеристика МКД</t>
  </si>
  <si>
    <t xml:space="preserve">Общая площадь без учета</t>
  </si>
  <si>
    <t xml:space="preserve">в том числе</t>
  </si>
  <si>
    <t xml:space="preserve">летних помещений, кв.м</t>
  </si>
  <si>
    <t xml:space="preserve">Общ. площадь жилых помещений</t>
  </si>
  <si>
    <t xml:space="preserve">Общая площадь нежил. помещений</t>
  </si>
  <si>
    <t xml:space="preserve">III</t>
  </si>
  <si>
    <t xml:space="preserve">Общая площадь жилых помещений в МКД (кв.м)</t>
  </si>
  <si>
    <t xml:space="preserve">Площадь земельного участка в </t>
  </si>
  <si>
    <t xml:space="preserve">-</t>
  </si>
  <si>
    <r>
      <rPr>
        <b val="true"/>
        <sz val="9"/>
        <rFont val="Times New Roman"/>
        <family val="1"/>
        <charset val="204"/>
      </rPr>
      <t xml:space="preserve">Ставка </t>
    </r>
    <r>
      <rPr>
        <sz val="9"/>
        <rFont val="Times New Roman"/>
        <family val="1"/>
        <charset val="204"/>
      </rPr>
      <t xml:space="preserve">на содержание</t>
    </r>
  </si>
  <si>
    <t xml:space="preserve">IV</t>
  </si>
  <si>
    <t xml:space="preserve">общем имуществе МКД (кв.м) </t>
  </si>
  <si>
    <t xml:space="preserve">земельного участка** (руб.)</t>
  </si>
  <si>
    <t xml:space="preserve">Наименование показателей</t>
  </si>
  <si>
    <t xml:space="preserve">нарастающим итогом</t>
  </si>
  <si>
    <t xml:space="preserve">Примечание</t>
  </si>
  <si>
    <t xml:space="preserve">с начала года</t>
  </si>
  <si>
    <t xml:space="preserve">за отчетный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ВСЕГО сумма по договору</t>
  </si>
  <si>
    <t xml:space="preserve">на предоставление субсидий из</t>
  </si>
  <si>
    <r>
      <rPr>
        <b val="true"/>
        <sz val="9.5"/>
        <rFont val="Times New Roman"/>
        <family val="1"/>
        <charset val="204"/>
      </rPr>
      <t xml:space="preserve">бюджета города Москвы </t>
    </r>
    <r>
      <rPr>
        <sz val="9.5"/>
        <rFont val="Times New Roman"/>
        <family val="1"/>
        <charset val="204"/>
      </rPr>
      <t xml:space="preserve">(руб.)</t>
    </r>
  </si>
  <si>
    <t xml:space="preserve">2.</t>
  </si>
  <si>
    <t xml:space="preserve">Фактически поступило из</t>
  </si>
  <si>
    <t xml:space="preserve">бюджета города за отчетный </t>
  </si>
  <si>
    <r>
      <rPr>
        <b val="true"/>
        <sz val="9.5"/>
        <rFont val="Times New Roman"/>
        <family val="1"/>
        <charset val="204"/>
      </rPr>
      <t xml:space="preserve">период </t>
    </r>
    <r>
      <rPr>
        <sz val="9.5"/>
        <rFont val="Times New Roman"/>
        <family val="1"/>
        <charset val="204"/>
      </rPr>
      <t xml:space="preserve">(руб.)</t>
    </r>
  </si>
  <si>
    <t xml:space="preserve">3.</t>
  </si>
  <si>
    <t xml:space="preserve">Разница между суммой по</t>
  </si>
  <si>
    <t xml:space="preserve">договору на предоставление</t>
  </si>
  <si>
    <t xml:space="preserve">Указывается обоснованная причина, допускаемая в установленном порядке</t>
  </si>
  <si>
    <t xml:space="preserve">бюджетных субсидий и</t>
  </si>
  <si>
    <t xml:space="preserve">фактически полученной суммой</t>
  </si>
  <si>
    <r>
      <rPr>
        <b val="true"/>
        <sz val="9.5"/>
        <rFont val="Times New Roman"/>
        <family val="1"/>
        <charset val="204"/>
      </rPr>
      <t xml:space="preserve">из бюджета города </t>
    </r>
    <r>
      <rPr>
        <sz val="9.5"/>
        <rFont val="Times New Roman"/>
        <family val="1"/>
        <charset val="204"/>
      </rPr>
      <t xml:space="preserve">(руб.)</t>
    </r>
  </si>
  <si>
    <t xml:space="preserve">4.</t>
  </si>
  <si>
    <r>
      <rPr>
        <b val="true"/>
        <sz val="9.5"/>
        <rFont val="Times New Roman"/>
        <family val="1"/>
        <charset val="204"/>
      </rPr>
      <t xml:space="preserve">В том числе </t>
    </r>
    <r>
      <rPr>
        <sz val="9.5"/>
        <rFont val="Times New Roman"/>
        <family val="1"/>
        <charset val="204"/>
      </rPr>
      <t xml:space="preserve">(из строки 5)</t>
    </r>
  </si>
  <si>
    <t xml:space="preserve">использовано средств,</t>
  </si>
  <si>
    <t xml:space="preserve">полученных из бюджета города</t>
  </si>
  <si>
    <r>
      <rPr>
        <sz val="9.5"/>
        <rFont val="Times New Roman"/>
        <family val="1"/>
        <charset val="204"/>
      </rPr>
      <t xml:space="preserve">(строка 2)</t>
    </r>
    <r>
      <rPr>
        <b val="true"/>
        <sz val="9.5"/>
        <rFont val="Times New Roman"/>
        <family val="1"/>
        <charset val="204"/>
      </rPr>
      <t xml:space="preserve"> за отчетный период,</t>
    </r>
  </si>
  <si>
    <r>
      <rPr>
        <b val="true"/>
        <sz val="9.5"/>
        <rFont val="Times New Roman"/>
        <family val="1"/>
        <charset val="204"/>
      </rPr>
      <t xml:space="preserve">всего </t>
    </r>
    <r>
      <rPr>
        <sz val="9.5"/>
        <rFont val="Times New Roman"/>
        <family val="1"/>
        <charset val="204"/>
      </rPr>
      <t xml:space="preserve">(руб.)</t>
    </r>
  </si>
  <si>
    <t xml:space="preserve">всего</t>
  </si>
  <si>
    <t xml:space="preserve">собственными силами</t>
  </si>
  <si>
    <t xml:space="preserve">с привлечением сторон-</t>
  </si>
  <si>
    <t xml:space="preserve">ней организации</t>
  </si>
  <si>
    <t xml:space="preserve">(причины невыполнения)</t>
  </si>
  <si>
    <t xml:space="preserve">4а</t>
  </si>
  <si>
    <t xml:space="preserve">4б</t>
  </si>
  <si>
    <t xml:space="preserve">5.</t>
  </si>
  <si>
    <t xml:space="preserve">СПРАВОЧНО:</t>
  </si>
  <si>
    <t xml:space="preserve">Выполнено работ по содержанию</t>
  </si>
  <si>
    <t xml:space="preserve">и текущему ремонту общего</t>
  </si>
  <si>
    <t xml:space="preserve">имущества МКД по смете</t>
  </si>
  <si>
    <t xml:space="preserve">расходов ТСЖ, ЖСК, ЖК или</t>
  </si>
  <si>
    <t xml:space="preserve">приложениям к договору</t>
  </si>
  <si>
    <t xml:space="preserve">управления за отчетный период -</t>
  </si>
  <si>
    <t xml:space="preserve">в том числе:</t>
  </si>
  <si>
    <t xml:space="preserve">5.1.</t>
  </si>
  <si>
    <t xml:space="preserve">По </t>
  </si>
  <si>
    <t xml:space="preserve">технической </t>
  </si>
  <si>
    <t xml:space="preserve">эксплуатации </t>
  </si>
  <si>
    <t xml:space="preserve">и</t>
  </si>
  <si>
    <t xml:space="preserve">текущему</t>
  </si>
  <si>
    <t xml:space="preserve">ремонту</t>
  </si>
  <si>
    <t xml:space="preserve">внутридомового</t>
  </si>
  <si>
    <t xml:space="preserve">оборудования</t>
  </si>
  <si>
    <t xml:space="preserve">инженерных</t>
  </si>
  <si>
    <t xml:space="preserve">коммуникаций,</t>
  </si>
  <si>
    <t xml:space="preserve">относящегося </t>
  </si>
  <si>
    <t xml:space="preserve">к</t>
  </si>
  <si>
    <r>
      <rPr>
        <sz val="9"/>
        <rFont val="Times New Roman"/>
        <family val="1"/>
        <charset val="204"/>
      </rPr>
      <t xml:space="preserve">общему имуществу МКД, - </t>
    </r>
    <r>
      <rPr>
        <b val="true"/>
        <sz val="9"/>
        <rFont val="Times New Roman"/>
        <family val="1"/>
        <charset val="204"/>
      </rPr>
      <t xml:space="preserve">всего</t>
    </r>
  </si>
  <si>
    <t xml:space="preserve">из них:</t>
  </si>
  <si>
    <t xml:space="preserve">5.1.1.</t>
  </si>
  <si>
    <t xml:space="preserve">- по техническому обслуживанию,</t>
  </si>
  <si>
    <t xml:space="preserve">текущему ремонту и содержанию</t>
  </si>
  <si>
    <t xml:space="preserve">лифтового</t>
  </si>
  <si>
    <t xml:space="preserve">в</t>
  </si>
  <si>
    <t xml:space="preserve">МКД,</t>
  </si>
  <si>
    <t xml:space="preserve">оборудованном</t>
  </si>
  <si>
    <t xml:space="preserve">лифтами</t>
  </si>
  <si>
    <t xml:space="preserve">5.1.2.</t>
  </si>
  <si>
    <t xml:space="preserve">- по обеспечению мер пожарной</t>
  </si>
  <si>
    <t xml:space="preserve"> безопасности</t>
  </si>
  <si>
    <t xml:space="preserve">5.1.3.</t>
  </si>
  <si>
    <t xml:space="preserve">- работы по аварийному</t>
  </si>
  <si>
    <t xml:space="preserve">обслуживанию</t>
  </si>
  <si>
    <t xml:space="preserve">5.1.4.</t>
  </si>
  <si>
    <t xml:space="preserve">- работы по техническому</t>
  </si>
  <si>
    <t xml:space="preserve">обслуживанию внутридомового</t>
  </si>
  <si>
    <t xml:space="preserve">газового оборудования</t>
  </si>
  <si>
    <t xml:space="preserve">(газопровода)</t>
  </si>
  <si>
    <t xml:space="preserve">5.1.5.</t>
  </si>
  <si>
    <t xml:space="preserve">- прочие расходы</t>
  </si>
  <si>
    <t xml:space="preserve">5.2.</t>
  </si>
  <si>
    <t xml:space="preserve">Работы по сбору и вывозу мусора:</t>
  </si>
  <si>
    <t xml:space="preserve">5.2.1.</t>
  </si>
  <si>
    <t xml:space="preserve">- по содержанию мусоропроводов</t>
  </si>
  <si>
    <t xml:space="preserve">в МКД, оборудованных</t>
  </si>
  <si>
    <t xml:space="preserve">мусоропроводами</t>
  </si>
  <si>
    <t xml:space="preserve">5.2.2.</t>
  </si>
  <si>
    <t xml:space="preserve">- по вывозу и обезвреживанию</t>
  </si>
  <si>
    <t xml:space="preserve">твердых бытовых отходов</t>
  </si>
  <si>
    <t xml:space="preserve">5.3.</t>
  </si>
  <si>
    <t xml:space="preserve">Работы по уборке и ремонту</t>
  </si>
  <si>
    <t xml:space="preserve">помещений и мест общего</t>
  </si>
  <si>
    <t xml:space="preserve">пользования,</t>
  </si>
  <si>
    <t xml:space="preserve">относящихся</t>
  </si>
  <si>
    <t xml:space="preserve">общему имуществу МКД</t>
  </si>
  <si>
    <t xml:space="preserve">5.4.</t>
  </si>
  <si>
    <t xml:space="preserve">Работы по уборке земельного</t>
  </si>
  <si>
    <t xml:space="preserve">участка, входящего в состав </t>
  </si>
  <si>
    <t xml:space="preserve">общего имущества МКД</t>
  </si>
  <si>
    <t xml:space="preserve">5.5.</t>
  </si>
  <si>
    <t xml:space="preserve">Работы по содержанию и </t>
  </si>
  <si>
    <t xml:space="preserve">ремонту элементов озеленения и</t>
  </si>
  <si>
    <t xml:space="preserve">благоустройства, иных объектов,</t>
  </si>
  <si>
    <t xml:space="preserve">относящихся к общему</t>
  </si>
  <si>
    <t xml:space="preserve">имуществу МКД и </t>
  </si>
  <si>
    <t xml:space="preserve">расположенных</t>
  </si>
  <si>
    <t xml:space="preserve">на</t>
  </si>
  <si>
    <t xml:space="preserve">его</t>
  </si>
  <si>
    <t xml:space="preserve">земельном участке</t>
  </si>
  <si>
    <t xml:space="preserve">5.6.</t>
  </si>
  <si>
    <t xml:space="preserve">Иные работы по содержанию и </t>
  </si>
  <si>
    <t xml:space="preserve">ремонту общего имущества </t>
  </si>
  <si>
    <t xml:space="preserve">в МКД</t>
  </si>
  <si>
    <t xml:space="preserve">6.</t>
  </si>
  <si>
    <r>
      <rPr>
        <b val="true"/>
        <sz val="9.5"/>
        <rFont val="Times New Roman"/>
        <family val="1"/>
        <charset val="204"/>
      </rPr>
      <t xml:space="preserve">Стоимость работ и услуг по содержанию и текущему ремонту в МКД</t>
    </r>
    <r>
      <rPr>
        <sz val="9.5"/>
        <rFont val="Times New Roman"/>
        <family val="1"/>
        <charset val="204"/>
      </rPr>
      <t xml:space="preserve"> (по смете</t>
    </r>
  </si>
  <si>
    <r>
      <rPr>
        <sz val="9.5"/>
        <rFont val="Times New Roman"/>
        <family val="1"/>
        <charset val="204"/>
      </rPr>
      <t xml:space="preserve">расходов ТСЖ, ЖСК, ЖК или приложениям к договору управления)</t>
    </r>
    <r>
      <rPr>
        <b val="true"/>
        <sz val="9.5"/>
        <rFont val="Times New Roman"/>
        <family val="1"/>
        <charset val="204"/>
      </rPr>
      <t xml:space="preserve"> (руб.):</t>
    </r>
  </si>
  <si>
    <r>
      <rPr>
        <sz val="9.5"/>
        <rFont val="Times New Roman"/>
        <family val="1"/>
        <charset val="204"/>
      </rPr>
      <t xml:space="preserve">в т.ч. приходящаяся на </t>
    </r>
    <r>
      <rPr>
        <b val="true"/>
        <sz val="9.5"/>
        <rFont val="Times New Roman"/>
        <family val="1"/>
        <charset val="204"/>
      </rPr>
      <t xml:space="preserve">жилые</t>
    </r>
    <r>
      <rPr>
        <sz val="9.5"/>
        <rFont val="Times New Roman"/>
        <family val="1"/>
        <charset val="204"/>
      </rPr>
      <t xml:space="preserve"> помещения в МКД </t>
    </r>
    <r>
      <rPr>
        <b val="true"/>
        <sz val="9.5"/>
        <rFont val="Times New Roman"/>
        <family val="1"/>
        <charset val="204"/>
      </rPr>
      <t xml:space="preserve">(руб.)</t>
    </r>
  </si>
  <si>
    <t xml:space="preserve">всего в год</t>
  </si>
  <si>
    <t xml:space="preserve">Примечание:</t>
  </si>
  <si>
    <t xml:space="preserve">*</t>
  </si>
  <si>
    <t xml:space="preserve">категория</t>
  </si>
  <si>
    <t xml:space="preserve">дома</t>
  </si>
  <si>
    <t xml:space="preserve">с</t>
  </si>
  <si>
    <t xml:space="preserve">учетом</t>
  </si>
  <si>
    <t xml:space="preserve">видов</t>
  </si>
  <si>
    <t xml:space="preserve">удобств</t>
  </si>
  <si>
    <t xml:space="preserve">оснащенности</t>
  </si>
  <si>
    <t xml:space="preserve">МКД</t>
  </si>
  <si>
    <t xml:space="preserve">соответствии</t>
  </si>
  <si>
    <t xml:space="preserve">со</t>
  </si>
  <si>
    <t xml:space="preserve">ставками, </t>
  </si>
  <si>
    <t xml:space="preserve">установленными</t>
  </si>
  <si>
    <t xml:space="preserve">Правительством </t>
  </si>
  <si>
    <t xml:space="preserve">Москвы.</t>
  </si>
  <si>
    <t xml:space="preserve">** </t>
  </si>
  <si>
    <t xml:space="preserve">при</t>
  </si>
  <si>
    <t xml:space="preserve">наличии</t>
  </si>
  <si>
    <t xml:space="preserve">земельного</t>
  </si>
  <si>
    <t xml:space="preserve">участка</t>
  </si>
  <si>
    <t xml:space="preserve">общем</t>
  </si>
  <si>
    <t xml:space="preserve">имуществе</t>
  </si>
  <si>
    <t xml:space="preserve">собственников</t>
  </si>
  <si>
    <t xml:space="preserve">помещений</t>
  </si>
  <si>
    <t xml:space="preserve">указывается</t>
  </si>
  <si>
    <t xml:space="preserve">ставка</t>
  </si>
  <si>
    <t xml:space="preserve">планово-нормативного</t>
  </si>
  <si>
    <t xml:space="preserve">расхода</t>
  </si>
  <si>
    <t xml:space="preserve">содержание</t>
  </si>
  <si>
    <t xml:space="preserve">участка,</t>
  </si>
  <si>
    <t xml:space="preserve">установленная</t>
  </si>
  <si>
    <t xml:space="preserve">Правительством</t>
  </si>
  <si>
    <t xml:space="preserve">Москвы</t>
  </si>
  <si>
    <t xml:space="preserve">(с</t>
  </si>
  <si>
    <t xml:space="preserve">поправочными</t>
  </si>
  <si>
    <t xml:space="preserve">коэффициентами).</t>
  </si>
  <si>
    <t xml:space="preserve">Руководитель управляющей организации</t>
  </si>
  <si>
    <t xml:space="preserve">/</t>
  </si>
  <si>
    <t xml:space="preserve">Овчинникова Е.Н.</t>
  </si>
  <si>
    <t xml:space="preserve">Гл. бухгалтер управляющей организации</t>
  </si>
  <si>
    <t xml:space="preserve">М.П.</t>
  </si>
  <si>
    <t xml:space="preserve">Исполнитель</t>
  </si>
  <si>
    <t xml:space="preserve">Конт. тел.</t>
  </si>
  <si>
    <t xml:space="preserve">(495) 911-1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9.5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48" activeCellId="0" sqref="BL48:CR56"/>
    </sheetView>
  </sheetViews>
  <sheetFormatPr defaultColWidth="0.5625" defaultRowHeight="14.1" zeroHeight="false" outlineLevelRow="0" outlineLevelCol="0"/>
  <cols>
    <col collapsed="false" customWidth="false" hidden="false" outlineLevel="0" max="257" min="1" style="1" width="0.56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3" t="s">
        <v>0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3" t="s">
        <v>1</v>
      </c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4" t="s">
        <v>2</v>
      </c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5" t="s">
        <v>3</v>
      </c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customFormat="false" ht="10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customFormat="false" ht="14.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 t="s">
        <v>8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6" t="s">
        <v>9</v>
      </c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9" t="s">
        <v>10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6" t="s">
        <v>11</v>
      </c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9" t="s">
        <v>12</v>
      </c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</row>
    <row r="9" customFormat="false" ht="15.9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1" t="s">
        <v>14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2" t="s">
        <v>15</v>
      </c>
      <c r="CK9" s="12"/>
      <c r="CL9" s="12"/>
      <c r="CM9" s="12"/>
      <c r="CN9" s="12"/>
      <c r="CO9" s="12"/>
      <c r="CP9" s="13" t="s">
        <v>16</v>
      </c>
      <c r="CQ9" s="13"/>
      <c r="CR9" s="13"/>
      <c r="CS9" s="13"/>
      <c r="CT9" s="14" t="s">
        <v>17</v>
      </c>
      <c r="CU9" s="14"/>
      <c r="CV9" s="14"/>
      <c r="CW9" s="14"/>
      <c r="CX9" s="14"/>
      <c r="CY9" s="10" t="s">
        <v>18</v>
      </c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</row>
    <row r="10" customFormat="false" ht="3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customFormat="false" ht="14.1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6" t="s">
        <v>20</v>
      </c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7"/>
      <c r="HA11" s="17"/>
      <c r="HB11" s="18" t="s">
        <v>21</v>
      </c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</row>
    <row r="12" customFormat="false" ht="3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</row>
    <row r="13" customFormat="false" ht="14.1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1" t="s">
        <v>23</v>
      </c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 t="s">
        <v>24</v>
      </c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2" t="s">
        <v>25</v>
      </c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</row>
    <row r="14" customFormat="false" ht="14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3" t="s">
        <v>26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 t="s">
        <v>26</v>
      </c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</row>
    <row r="15" customFormat="false" ht="14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4" t="s">
        <v>27</v>
      </c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 t="s">
        <v>28</v>
      </c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5" t="s">
        <v>29</v>
      </c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6" t="n">
        <f aca="false">GM15*12</f>
        <v>607687.32</v>
      </c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5" t="s">
        <v>30</v>
      </c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7" t="n">
        <f aca="false">GM15*3</f>
        <v>151921.83</v>
      </c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5" t="s">
        <v>31</v>
      </c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8" t="n">
        <v>50640.61</v>
      </c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5" t="s">
        <v>32</v>
      </c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9" t="n">
        <v>16.92</v>
      </c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</row>
    <row r="16" customFormat="false" ht="14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</row>
    <row r="17" customFormat="false" ht="3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25" t="s">
        <v>33</v>
      </c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</row>
    <row r="18" customFormat="false" ht="14.1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1" t="s">
        <v>35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4" t="s">
        <v>36</v>
      </c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</row>
    <row r="19" customFormat="false" ht="14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3" t="s">
        <v>37</v>
      </c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4" t="s">
        <v>38</v>
      </c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 t="s">
        <v>39</v>
      </c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</row>
    <row r="20" customFormat="fals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32" t="n">
        <v>9013.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3" t="n">
        <v>6532</v>
      </c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4" t="n">
        <f aca="false">2480.8</f>
        <v>2480.8</v>
      </c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25" t="s">
        <v>40</v>
      </c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</row>
    <row r="21" customFormat="false" ht="14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</row>
    <row r="22" customFormat="false" ht="14.1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32" t="n">
        <v>6532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6" t="s">
        <v>42</v>
      </c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24" t="s">
        <v>43</v>
      </c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37" t="s">
        <v>44</v>
      </c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24" t="s">
        <v>43</v>
      </c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25" t="s">
        <v>45</v>
      </c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</row>
    <row r="23" customFormat="false" ht="14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8" t="s">
        <v>46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3" t="s">
        <v>47</v>
      </c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customFormat="false" ht="12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s">
        <v>48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40" t="s">
        <v>49</v>
      </c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39" t="s">
        <v>36</v>
      </c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 t="s">
        <v>50</v>
      </c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</row>
    <row r="26" customFormat="false" ht="12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41" t="s">
        <v>51</v>
      </c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 t="s">
        <v>52</v>
      </c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</row>
    <row r="27" customFormat="false" ht="9.95" hidden="false" customHeight="true" outlineLevel="0" collapsed="false">
      <c r="A27" s="42" t="s">
        <v>5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s">
        <v>54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 t="s">
        <v>55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 t="s">
        <v>56</v>
      </c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 t="s">
        <v>57</v>
      </c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</row>
    <row r="28" customFormat="false" ht="14.1" hidden="false" customHeight="true" outlineLevel="0" collapsed="false">
      <c r="A28" s="42" t="s">
        <v>5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 t="s">
        <v>59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4" t="n">
        <f aca="false">GM15*12</f>
        <v>607687.32</v>
      </c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5" t="n">
        <f aca="false">GM15*3</f>
        <v>151921.83</v>
      </c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</row>
    <row r="29" customFormat="false" ht="14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7" t="s">
        <v>6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</row>
    <row r="30" customFormat="false" ht="14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8" t="s">
        <v>61</v>
      </c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</row>
    <row r="31" customFormat="false" ht="14.1" hidden="false" customHeight="true" outlineLevel="0" collapsed="false">
      <c r="A31" s="42" t="s">
        <v>6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s">
        <v>63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4" t="n">
        <f aca="false">BL28</f>
        <v>607687.32</v>
      </c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5" t="n">
        <f aca="false">CS28</f>
        <v>151921.83</v>
      </c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</row>
    <row r="32" customFormat="false" ht="14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7" t="s">
        <v>64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</row>
    <row r="33" customFormat="false" ht="14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8" t="s">
        <v>65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</row>
    <row r="34" customFormat="false" ht="14.1" hidden="false" customHeight="true" outlineLevel="0" collapsed="false">
      <c r="A34" s="42" t="s">
        <v>6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s">
        <v>67</v>
      </c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4" t="n">
        <f aca="false">BL28-BL31</f>
        <v>0</v>
      </c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 t="n">
        <f aca="false">CS28-CS31</f>
        <v>0</v>
      </c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9" t="s">
        <v>50</v>
      </c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7" t="s">
        <v>68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50" t="s">
        <v>69</v>
      </c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7" t="s">
        <v>70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7" t="s">
        <v>71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8" t="s">
        <v>72</v>
      </c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</row>
    <row r="39" customFormat="false" ht="13.5" hidden="false" customHeight="true" outlineLevel="0" collapsed="false">
      <c r="A39" s="42" t="s">
        <v>7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 t="s">
        <v>74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4" t="n">
        <f aca="false">BL31</f>
        <v>607687.32</v>
      </c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52" t="n">
        <f aca="false">CS31</f>
        <v>151921.83</v>
      </c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7" t="s">
        <v>75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</row>
    <row r="41" customFormat="false" ht="14.1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7" t="s">
        <v>76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</row>
    <row r="42" customFormat="false" ht="14.1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54" t="s">
        <v>77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</row>
    <row r="43" customFormat="false" ht="13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8" t="s">
        <v>78</v>
      </c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</row>
    <row r="44" customFormat="false" ht="14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 t="s">
        <v>48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55" t="s">
        <v>49</v>
      </c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 t="s">
        <v>79</v>
      </c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39" t="s">
        <v>36</v>
      </c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40" t="s">
        <v>50</v>
      </c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</row>
    <row r="45" customFormat="false" ht="14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56" t="s">
        <v>51</v>
      </c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 t="s">
        <v>52</v>
      </c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39" t="s">
        <v>80</v>
      </c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40" t="s">
        <v>81</v>
      </c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</row>
    <row r="46" customFormat="false" ht="14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41" t="s">
        <v>82</v>
      </c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 t="s">
        <v>83</v>
      </c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</row>
    <row r="47" customFormat="false" ht="9.95" hidden="false" customHeight="true" outlineLevel="0" collapsed="false">
      <c r="A47" s="42" t="s">
        <v>5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 t="s">
        <v>54</v>
      </c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57" t="s">
        <v>55</v>
      </c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8" t="s">
        <v>56</v>
      </c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42" t="s">
        <v>84</v>
      </c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 t="s">
        <v>85</v>
      </c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 t="s">
        <v>57</v>
      </c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</row>
    <row r="48" customFormat="false" ht="14.1" hidden="false" customHeight="true" outlineLevel="0" collapsed="false">
      <c r="A48" s="42" t="s">
        <v>8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39" t="s">
        <v>87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44" t="n">
        <f aca="false">BL57+BL76+BL83+BL87+BL90+BL97</f>
        <v>1709708.57</v>
      </c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 t="n">
        <f aca="false">CS57+CS76+CS83+CS87+CS90+CS97</f>
        <v>629607.88</v>
      </c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 t="n">
        <f aca="false">DZ57+DZ76+DZ83+DZ87+DZ90+DZ97</f>
        <v>163061.97</v>
      </c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 t="n">
        <f aca="false">FI57+FI76+FI83+FI87+FI90+FI97</f>
        <v>466545.91</v>
      </c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</row>
    <row r="49" customFormat="false" ht="14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s">
        <v>8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</row>
    <row r="50" customFormat="false" ht="14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7" t="s">
        <v>89</v>
      </c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</row>
    <row r="51" customFormat="false" ht="15.9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7" t="s">
        <v>90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</row>
    <row r="52" customFormat="false" ht="14.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7" t="s">
        <v>91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</row>
    <row r="53" customFormat="false" ht="14.1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7" t="s">
        <v>92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</row>
    <row r="54" customFormat="false" ht="14.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7" t="s">
        <v>93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</row>
    <row r="55" customFormat="false" ht="14.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7" t="s">
        <v>78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</row>
    <row r="56" customFormat="false" ht="14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9" t="s">
        <v>94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</row>
    <row r="57" customFormat="false" ht="15.95" hidden="false" customHeight="true" outlineLevel="0" collapsed="false">
      <c r="A57" s="42" t="s">
        <v>9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60" t="s">
        <v>96</v>
      </c>
      <c r="O57" s="60"/>
      <c r="P57" s="60"/>
      <c r="Q57" s="60"/>
      <c r="R57" s="60"/>
      <c r="S57" s="61" t="s">
        <v>97</v>
      </c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 t="s">
        <v>98</v>
      </c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2" t="s">
        <v>99</v>
      </c>
      <c r="BF57" s="62"/>
      <c r="BG57" s="62"/>
      <c r="BH57" s="62"/>
      <c r="BI57" s="62"/>
      <c r="BJ57" s="62"/>
      <c r="BK57" s="62"/>
      <c r="BL57" s="57" t="n">
        <f aca="false">BL63+BL67+BL69+BL71+BL75</f>
        <v>229258.68</v>
      </c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 t="n">
        <f aca="false">CS63+CS67+CS69+CS71+CS75</f>
        <v>115225.88</v>
      </c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 t="n">
        <f aca="false">DZ63+DZ67+DZ69+DZ71+DZ75</f>
        <v>0</v>
      </c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 t="n">
        <f aca="false">FI63+FI67+FI69+FI71+FI75</f>
        <v>115225.88</v>
      </c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</row>
    <row r="58" customFormat="false" ht="14.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64" t="s">
        <v>100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5" t="s">
        <v>101</v>
      </c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6" t="s">
        <v>102</v>
      </c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</row>
    <row r="59" customFormat="false" ht="14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64" t="s">
        <v>103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7" t="s">
        <v>99</v>
      </c>
      <c r="AH59" s="67"/>
      <c r="AI59" s="67"/>
      <c r="AJ59" s="67"/>
      <c r="AK59" s="66" t="s">
        <v>104</v>
      </c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</row>
    <row r="60" customFormat="false" ht="14.1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64" t="s">
        <v>105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5" t="s">
        <v>106</v>
      </c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6" t="s">
        <v>107</v>
      </c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</row>
    <row r="61" customFormat="false" ht="14.1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68" t="s">
        <v>108</v>
      </c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</row>
    <row r="62" customFormat="false" ht="14.1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69" t="s">
        <v>109</v>
      </c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</row>
    <row r="63" customFormat="false" ht="14.1" hidden="false" customHeight="true" outlineLevel="0" collapsed="false">
      <c r="A63" s="42" t="s">
        <v>11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70" t="s">
        <v>111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57" t="n">
        <f aca="false">5995.93*12</f>
        <v>71951.16</v>
      </c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 t="n">
        <f aca="false">5995.93*3</f>
        <v>17987.79</v>
      </c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 t="n">
        <v>0</v>
      </c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 t="n">
        <v>17987.79</v>
      </c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</row>
    <row r="64" customFormat="false" ht="14.1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54" t="s">
        <v>112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</row>
    <row r="65" customFormat="false" ht="14.1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71" t="s">
        <v>113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2" t="s">
        <v>103</v>
      </c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 t="s">
        <v>114</v>
      </c>
      <c r="AZ65" s="72"/>
      <c r="BA65" s="72"/>
      <c r="BB65" s="73" t="s">
        <v>115</v>
      </c>
      <c r="BC65" s="73"/>
      <c r="BD65" s="73"/>
      <c r="BE65" s="73"/>
      <c r="BF65" s="73"/>
      <c r="BG65" s="73"/>
      <c r="BH65" s="73"/>
      <c r="BI65" s="73"/>
      <c r="BJ65" s="73"/>
      <c r="BK65" s="73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</row>
    <row r="66" customFormat="false" ht="14.1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74" t="s">
        <v>116</v>
      </c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5" t="s">
        <v>117</v>
      </c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</row>
    <row r="67" customFormat="false" ht="14.1" hidden="false" customHeight="true" outlineLevel="0" collapsed="false">
      <c r="A67" s="42" t="s">
        <v>11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70" t="s">
        <v>119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57" t="n">
        <v>73687.5</v>
      </c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 t="n">
        <v>73687.5</v>
      </c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 t="n">
        <v>0</v>
      </c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 t="n">
        <f aca="false">CS67</f>
        <v>73687.5</v>
      </c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</row>
    <row r="68" customFormat="false" ht="14.1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76" t="s">
        <v>120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</row>
    <row r="69" customFormat="false" ht="14.1" hidden="false" customHeight="true" outlineLevel="0" collapsed="false">
      <c r="A69" s="42" t="s">
        <v>121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70" t="s">
        <v>122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57" t="n">
        <v>15196.09</v>
      </c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 t="n">
        <v>0</v>
      </c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 t="n">
        <v>0</v>
      </c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 t="n">
        <v>0</v>
      </c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</row>
    <row r="70" customFormat="false" ht="14.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76" t="s">
        <v>123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</row>
    <row r="71" customFormat="false" ht="14.1" hidden="false" customHeight="true" outlineLevel="0" collapsed="false">
      <c r="A71" s="42" t="s">
        <v>12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70" t="s">
        <v>125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57" t="n">
        <f aca="false">21.32272*1000</f>
        <v>21322.72</v>
      </c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 t="n">
        <v>0</v>
      </c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 t="n">
        <v>0</v>
      </c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 t="n">
        <v>0</v>
      </c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</row>
    <row r="72" customFormat="false" ht="15.9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4" t="s">
        <v>126</v>
      </c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</row>
    <row r="73" customFormat="false" ht="14.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4" t="s">
        <v>127</v>
      </c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</row>
    <row r="74" customFormat="false" ht="14.1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76" t="s">
        <v>128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</row>
    <row r="75" customFormat="false" ht="54.75" hidden="false" customHeight="true" outlineLevel="0" collapsed="false">
      <c r="A75" s="42" t="s">
        <v>129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77" t="s">
        <v>130</v>
      </c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57" t="n">
        <f aca="false">47101.21</f>
        <v>47101.21</v>
      </c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 t="n">
        <v>23550.59</v>
      </c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 t="n">
        <v>0</v>
      </c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 t="n">
        <v>23550.59</v>
      </c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</row>
    <row r="76" customFormat="false" ht="14.1" hidden="false" customHeight="true" outlineLevel="0" collapsed="false">
      <c r="A76" s="42" t="s">
        <v>131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70" t="s">
        <v>132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57" t="n">
        <f aca="false">BL78+BL81</f>
        <v>228572.29</v>
      </c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 t="n">
        <f aca="false">CS78+CS81</f>
        <v>58613.44</v>
      </c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 t="n">
        <v>0</v>
      </c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 t="n">
        <f aca="false">FI78+FI81</f>
        <v>58613.44</v>
      </c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</row>
    <row r="77" customFormat="false" ht="14.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9" t="s">
        <v>109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</row>
    <row r="78" customFormat="false" ht="14.1" hidden="false" customHeight="true" outlineLevel="0" collapsed="false">
      <c r="A78" s="42" t="s">
        <v>133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70" t="s">
        <v>134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57" t="n">
        <f aca="false">228572.29</f>
        <v>228572.29</v>
      </c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 t="n">
        <v>58613.44</v>
      </c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 t="n">
        <v>0</v>
      </c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 t="n">
        <f aca="false">CS78</f>
        <v>58613.44</v>
      </c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</row>
    <row r="79" customFormat="false" ht="14.1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4" t="s">
        <v>135</v>
      </c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</row>
    <row r="80" customFormat="false" ht="14.1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76" t="s">
        <v>136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</row>
    <row r="81" customFormat="false" ht="14.1" hidden="false" customHeight="true" outlineLevel="0" collapsed="false">
      <c r="A81" s="42" t="s">
        <v>137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70" t="s">
        <v>138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57" t="n">
        <v>0</v>
      </c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 t="n">
        <v>0</v>
      </c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 t="n">
        <v>0</v>
      </c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 t="n">
        <f aca="false">CS81</f>
        <v>0</v>
      </c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</row>
    <row r="82" customFormat="false" ht="14.1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76" t="s">
        <v>139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</row>
    <row r="83" customFormat="false" ht="14.1" hidden="false" customHeight="true" outlineLevel="0" collapsed="false">
      <c r="A83" s="42" t="s">
        <v>140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70" t="s">
        <v>141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57" t="n">
        <v>736384.95</v>
      </c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 t="n">
        <v>272084.78</v>
      </c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 t="n">
        <v>0</v>
      </c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 t="n">
        <f aca="false">CS83-DZ83</f>
        <v>272084.78</v>
      </c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</row>
    <row r="84" customFormat="false" ht="14.1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4" t="s">
        <v>142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</row>
    <row r="85" customFormat="false" ht="14.1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71" t="s">
        <v>143</v>
      </c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2" t="s">
        <v>144</v>
      </c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3" t="s">
        <v>107</v>
      </c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</row>
    <row r="86" customFormat="false" ht="14.1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76" t="s">
        <v>14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</row>
    <row r="87" customFormat="false" ht="14.1" hidden="false" customHeight="true" outlineLevel="0" collapsed="false">
      <c r="A87" s="42" t="s">
        <v>146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70" t="s">
        <v>147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57" t="n">
        <v>0</v>
      </c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 t="n">
        <v>0</v>
      </c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 t="n">
        <v>0</v>
      </c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 t="n">
        <v>0</v>
      </c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</row>
    <row r="88" customFormat="false" ht="14.1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4" t="s">
        <v>148</v>
      </c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</row>
    <row r="89" customFormat="false" ht="14.1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76" t="s">
        <v>149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</row>
    <row r="90" customFormat="false" ht="14.1" hidden="false" customHeight="true" outlineLevel="0" collapsed="false">
      <c r="A90" s="42" t="s">
        <v>150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70" t="s">
        <v>151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57" t="n">
        <v>0</v>
      </c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 t="n">
        <v>0</v>
      </c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 t="n">
        <v>0</v>
      </c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 t="n">
        <v>0</v>
      </c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</row>
    <row r="91" customFormat="false" ht="14.1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4" t="s">
        <v>152</v>
      </c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</row>
    <row r="92" customFormat="false" ht="14.1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4" t="s">
        <v>153</v>
      </c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</row>
    <row r="93" customFormat="false" ht="14.1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4" t="s">
        <v>154</v>
      </c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</row>
    <row r="94" customFormat="false" ht="14.1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4" t="s">
        <v>155</v>
      </c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</row>
    <row r="95" customFormat="false" ht="14.1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71" t="s">
        <v>156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8" t="s">
        <v>157</v>
      </c>
      <c r="AL95" s="78"/>
      <c r="AM95" s="78"/>
      <c r="AN95" s="78"/>
      <c r="AO95" s="73" t="s">
        <v>158</v>
      </c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</row>
    <row r="96" customFormat="false" ht="15.9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76" t="s">
        <v>159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</row>
    <row r="97" customFormat="false" ht="21.95" hidden="false" customHeight="true" outlineLevel="0" collapsed="false">
      <c r="A97" s="42" t="s">
        <v>160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4" t="s">
        <v>161</v>
      </c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7" t="n">
        <v>515492.65</v>
      </c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 t="n">
        <v>183683.78</v>
      </c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 t="n">
        <v>163061.97</v>
      </c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 t="n">
        <f aca="false">CS97-DZ97</f>
        <v>20621.81</v>
      </c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</row>
    <row r="98" customFormat="false" ht="21.9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4" t="s">
        <v>162</v>
      </c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</row>
    <row r="99" customFormat="false" ht="21.9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76" t="s">
        <v>163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</row>
    <row r="100" customFormat="false" ht="14.1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</row>
    <row r="101" customFormat="false" ht="14.1" hidden="false" customHeight="true" outlineLevel="0" collapsed="false">
      <c r="A101" s="42" t="s">
        <v>164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0" t="s">
        <v>165</v>
      </c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37" t="s">
        <v>79</v>
      </c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28" t="n">
        <v>1709708.57</v>
      </c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4" t="s">
        <v>36</v>
      </c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</row>
    <row r="102" customFormat="false" ht="35.1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80" t="s">
        <v>166</v>
      </c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1" t="s">
        <v>29</v>
      </c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82" t="s">
        <v>30</v>
      </c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28" t="n">
        <f aca="false">EO101/4</f>
        <v>427427.1425</v>
      </c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5" t="s">
        <v>31</v>
      </c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8" t="n">
        <f aca="false">EO101/12</f>
        <v>142475.714166667</v>
      </c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</row>
    <row r="103" customFormat="false" ht="18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80" t="s">
        <v>167</v>
      </c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2" t="s">
        <v>168</v>
      </c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28" t="n">
        <f aca="false">1302233.69</f>
        <v>1302233.69</v>
      </c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82" t="s">
        <v>30</v>
      </c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28" t="n">
        <f aca="false">EO103/4</f>
        <v>325558.4225</v>
      </c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5" t="s">
        <v>31</v>
      </c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8" t="n">
        <f aca="false">EO103/12</f>
        <v>108519.474166667</v>
      </c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</row>
    <row r="104" customFormat="false" ht="18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4" t="s">
        <v>169</v>
      </c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5" t="s">
        <v>170</v>
      </c>
      <c r="AO104" s="85"/>
      <c r="AP104" s="85"/>
      <c r="AQ104" s="86" t="s">
        <v>171</v>
      </c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7" t="s">
        <v>172</v>
      </c>
      <c r="BF104" s="87"/>
      <c r="BG104" s="87"/>
      <c r="BH104" s="87"/>
      <c r="BI104" s="87"/>
      <c r="BJ104" s="87"/>
      <c r="BK104" s="87"/>
      <c r="BL104" s="87"/>
      <c r="BM104" s="87"/>
      <c r="BN104" s="86" t="s">
        <v>173</v>
      </c>
      <c r="BO104" s="86"/>
      <c r="BP104" s="86"/>
      <c r="BQ104" s="86" t="s">
        <v>174</v>
      </c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 t="s">
        <v>175</v>
      </c>
      <c r="CC104" s="86"/>
      <c r="CD104" s="86"/>
      <c r="CE104" s="86"/>
      <c r="CF104" s="86"/>
      <c r="CG104" s="86"/>
      <c r="CH104" s="86"/>
      <c r="CI104" s="86"/>
      <c r="CJ104" s="86"/>
      <c r="CK104" s="86" t="s">
        <v>176</v>
      </c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 t="s">
        <v>99</v>
      </c>
      <c r="CX104" s="86"/>
      <c r="CY104" s="86"/>
      <c r="CZ104" s="86" t="s">
        <v>177</v>
      </c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 t="s">
        <v>178</v>
      </c>
      <c r="DV104" s="86"/>
      <c r="DW104" s="86"/>
      <c r="DX104" s="86"/>
      <c r="DY104" s="86"/>
      <c r="DZ104" s="86"/>
      <c r="EA104" s="86"/>
      <c r="EB104" s="86"/>
      <c r="EC104" s="86"/>
      <c r="ED104" s="86" t="s">
        <v>114</v>
      </c>
      <c r="EE104" s="86"/>
      <c r="EF104" s="86"/>
      <c r="EG104" s="86" t="s">
        <v>179</v>
      </c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 t="s">
        <v>180</v>
      </c>
      <c r="FB104" s="86"/>
      <c r="FC104" s="86"/>
      <c r="FD104" s="86"/>
      <c r="FE104" s="86" t="s">
        <v>181</v>
      </c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 t="s">
        <v>182</v>
      </c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 t="s">
        <v>183</v>
      </c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8" t="s">
        <v>184</v>
      </c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</row>
    <row r="105" customFormat="false" ht="14.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89" t="s">
        <v>185</v>
      </c>
      <c r="AO105" s="89"/>
      <c r="AP105" s="89"/>
      <c r="AQ105" s="89"/>
      <c r="AR105" s="89"/>
      <c r="AS105" s="90" t="s">
        <v>186</v>
      </c>
      <c r="AT105" s="90"/>
      <c r="AU105" s="90"/>
      <c r="AV105" s="90"/>
      <c r="AW105" s="90"/>
      <c r="AX105" s="90"/>
      <c r="AY105" s="90" t="s">
        <v>187</v>
      </c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 t="s">
        <v>188</v>
      </c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 t="s">
        <v>189</v>
      </c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 t="s">
        <v>114</v>
      </c>
      <c r="CO105" s="90"/>
      <c r="CP105" s="90"/>
      <c r="CQ105" s="90" t="s">
        <v>190</v>
      </c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 t="s">
        <v>191</v>
      </c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 t="s">
        <v>192</v>
      </c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 t="s">
        <v>193</v>
      </c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 t="s">
        <v>114</v>
      </c>
      <c r="FF105" s="90"/>
      <c r="FG105" s="90"/>
      <c r="FH105" s="90" t="s">
        <v>178</v>
      </c>
      <c r="FI105" s="90"/>
      <c r="FJ105" s="90"/>
      <c r="FK105" s="90"/>
      <c r="FL105" s="90"/>
      <c r="FM105" s="90"/>
      <c r="FN105" s="90"/>
      <c r="FO105" s="90"/>
      <c r="FP105" s="90"/>
      <c r="FQ105" s="90" t="s">
        <v>194</v>
      </c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 t="s">
        <v>195</v>
      </c>
      <c r="GJ105" s="90"/>
      <c r="GK105" s="90"/>
      <c r="GL105" s="90"/>
      <c r="GM105" s="90"/>
      <c r="GN105" s="90"/>
      <c r="GO105" s="90"/>
      <c r="GP105" s="90"/>
      <c r="GQ105" s="90"/>
      <c r="GR105" s="90"/>
      <c r="GS105" s="90" t="s">
        <v>196</v>
      </c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1"/>
      <c r="IB105" s="91"/>
      <c r="IC105" s="91"/>
      <c r="ID105" s="91"/>
      <c r="IE105" s="91"/>
    </row>
    <row r="106" customFormat="false" ht="15.9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92" t="s">
        <v>197</v>
      </c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0" t="s">
        <v>157</v>
      </c>
      <c r="AA106" s="90"/>
      <c r="AB106" s="90"/>
      <c r="AC106" s="90"/>
      <c r="AD106" s="90" t="s">
        <v>198</v>
      </c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 t="s">
        <v>188</v>
      </c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 t="s">
        <v>199</v>
      </c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 t="s">
        <v>200</v>
      </c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 t="s">
        <v>201</v>
      </c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 t="s">
        <v>202</v>
      </c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 t="s">
        <v>203</v>
      </c>
      <c r="EG106" s="90"/>
      <c r="EH106" s="90"/>
      <c r="EI106" s="90"/>
      <c r="EJ106" s="90" t="s">
        <v>204</v>
      </c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 t="s">
        <v>205</v>
      </c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</row>
    <row r="107" customFormat="false" ht="27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10" t="s">
        <v>206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4" t="s">
        <v>207</v>
      </c>
      <c r="EX107" s="94"/>
      <c r="EY107" s="95" t="s">
        <v>208</v>
      </c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10" t="s">
        <v>207</v>
      </c>
      <c r="GG107" s="10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</row>
    <row r="108" customFormat="false" ht="17.2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10" t="s">
        <v>209</v>
      </c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4" t="s">
        <v>207</v>
      </c>
      <c r="EX108" s="94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10" t="s">
        <v>207</v>
      </c>
      <c r="GG108" s="10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</row>
    <row r="109" customFormat="false" ht="18.7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97" t="s">
        <v>210</v>
      </c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</row>
    <row r="110" customFormat="false" ht="14.1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9" t="s">
        <v>211</v>
      </c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100" t="s">
        <v>208</v>
      </c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1"/>
      <c r="IA110" s="101"/>
      <c r="IB110" s="101"/>
      <c r="IC110" s="101"/>
      <c r="ID110" s="101"/>
      <c r="IE110" s="101"/>
    </row>
    <row r="111" customFormat="false" ht="14.1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9" t="s">
        <v>212</v>
      </c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100" t="s">
        <v>213</v>
      </c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1"/>
      <c r="IA111" s="101"/>
      <c r="IB111" s="101"/>
      <c r="IC111" s="101"/>
      <c r="ID111" s="101"/>
      <c r="IE111" s="101"/>
    </row>
    <row r="112" customFormat="false" ht="14.1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</row>
  </sheetData>
  <mergeCells count="373">
    <mergeCell ref="A1:EV4"/>
    <mergeCell ref="EW1:IE1"/>
    <mergeCell ref="EW2:IE2"/>
    <mergeCell ref="EW3:IE3"/>
    <mergeCell ref="EW4:IE4"/>
    <mergeCell ref="A5:IE5"/>
    <mergeCell ref="A6:IE6"/>
    <mergeCell ref="A7:IE7"/>
    <mergeCell ref="A8:AH8"/>
    <mergeCell ref="AI8:CW8"/>
    <mergeCell ref="CX8:EQ8"/>
    <mergeCell ref="ER8:FZ8"/>
    <mergeCell ref="GA8:GM8"/>
    <mergeCell ref="GN8:HT8"/>
    <mergeCell ref="HU8:IE8"/>
    <mergeCell ref="A9:AW9"/>
    <mergeCell ref="AX9:CI9"/>
    <mergeCell ref="CJ9:CO9"/>
    <mergeCell ref="CP9:CS9"/>
    <mergeCell ref="CT9:CX9"/>
    <mergeCell ref="CY9:IE9"/>
    <mergeCell ref="A10:IE10"/>
    <mergeCell ref="A11:AV11"/>
    <mergeCell ref="AW11:GY11"/>
    <mergeCell ref="GZ11:HA11"/>
    <mergeCell ref="HB11:IE14"/>
    <mergeCell ref="A12:HA12"/>
    <mergeCell ref="A13:CA16"/>
    <mergeCell ref="CB13:CY13"/>
    <mergeCell ref="CZ13:DR13"/>
    <mergeCell ref="DS13:HA14"/>
    <mergeCell ref="CB14:CY14"/>
    <mergeCell ref="CZ14:DR14"/>
    <mergeCell ref="CB15:CY16"/>
    <mergeCell ref="CZ15:DR16"/>
    <mergeCell ref="DS15:ED16"/>
    <mergeCell ref="EE15:ES16"/>
    <mergeCell ref="ET15:FH16"/>
    <mergeCell ref="FI15:FW16"/>
    <mergeCell ref="FX15:GL16"/>
    <mergeCell ref="GM15:HA16"/>
    <mergeCell ref="HB15:HP16"/>
    <mergeCell ref="HQ15:IE16"/>
    <mergeCell ref="A17:HA17"/>
    <mergeCell ref="HB17:HP19"/>
    <mergeCell ref="HQ17:IE19"/>
    <mergeCell ref="A18:AZ20"/>
    <mergeCell ref="BA18:CP18"/>
    <mergeCell ref="CQ18:GL18"/>
    <mergeCell ref="GM18:HA23"/>
    <mergeCell ref="BA19:CP19"/>
    <mergeCell ref="CQ19:EN19"/>
    <mergeCell ref="EO19:GL19"/>
    <mergeCell ref="BA20:CP20"/>
    <mergeCell ref="CQ20:EN20"/>
    <mergeCell ref="EO20:GL20"/>
    <mergeCell ref="HB20:HP21"/>
    <mergeCell ref="HQ20:IE21"/>
    <mergeCell ref="A21:GL21"/>
    <mergeCell ref="A22:BP23"/>
    <mergeCell ref="BQ22:CE23"/>
    <mergeCell ref="CF22:DV22"/>
    <mergeCell ref="DW22:EK23"/>
    <mergeCell ref="EL22:FW22"/>
    <mergeCell ref="FX22:GL23"/>
    <mergeCell ref="HB22:HP23"/>
    <mergeCell ref="HQ22:IE23"/>
    <mergeCell ref="CF23:DV23"/>
    <mergeCell ref="EL23:FW23"/>
    <mergeCell ref="A24:IE24"/>
    <mergeCell ref="A25:M26"/>
    <mergeCell ref="N25:BK26"/>
    <mergeCell ref="BL25:CR25"/>
    <mergeCell ref="CS25:DY25"/>
    <mergeCell ref="DZ25:IE26"/>
    <mergeCell ref="BL26:CR26"/>
    <mergeCell ref="CS26:DY26"/>
    <mergeCell ref="A27:M27"/>
    <mergeCell ref="N27:BK27"/>
    <mergeCell ref="BL27:CR27"/>
    <mergeCell ref="CS27:DY27"/>
    <mergeCell ref="DZ27:IE27"/>
    <mergeCell ref="A28:M30"/>
    <mergeCell ref="N28:BK28"/>
    <mergeCell ref="BL28:CR30"/>
    <mergeCell ref="CS28:DY30"/>
    <mergeCell ref="DZ28:IE30"/>
    <mergeCell ref="N29:BK29"/>
    <mergeCell ref="N30:BK30"/>
    <mergeCell ref="A31:M33"/>
    <mergeCell ref="N31:BK31"/>
    <mergeCell ref="BL31:CR33"/>
    <mergeCell ref="CS31:DY33"/>
    <mergeCell ref="DZ31:IE33"/>
    <mergeCell ref="N32:BK32"/>
    <mergeCell ref="N33:BK33"/>
    <mergeCell ref="A34:M38"/>
    <mergeCell ref="N34:BK34"/>
    <mergeCell ref="BL34:CR38"/>
    <mergeCell ref="CS34:DY38"/>
    <mergeCell ref="DZ34:IE34"/>
    <mergeCell ref="N35:BK35"/>
    <mergeCell ref="DZ35:IE35"/>
    <mergeCell ref="N36:BK36"/>
    <mergeCell ref="DZ36:IE38"/>
    <mergeCell ref="N37:BK37"/>
    <mergeCell ref="N38:BK38"/>
    <mergeCell ref="A39:M43"/>
    <mergeCell ref="N39:BK39"/>
    <mergeCell ref="BL39:CR43"/>
    <mergeCell ref="CS39:DY43"/>
    <mergeCell ref="DZ39:IE43"/>
    <mergeCell ref="N40:BK40"/>
    <mergeCell ref="N41:BK41"/>
    <mergeCell ref="N42:BK42"/>
    <mergeCell ref="N43:BK43"/>
    <mergeCell ref="A44:M46"/>
    <mergeCell ref="N44:BK46"/>
    <mergeCell ref="BL44:CR44"/>
    <mergeCell ref="CS44:DY44"/>
    <mergeCell ref="DZ44:GQ44"/>
    <mergeCell ref="GR44:IE45"/>
    <mergeCell ref="BL45:CR46"/>
    <mergeCell ref="CS45:DY46"/>
    <mergeCell ref="DZ45:FH46"/>
    <mergeCell ref="FI45:GQ45"/>
    <mergeCell ref="FI46:GQ46"/>
    <mergeCell ref="GR46:IE46"/>
    <mergeCell ref="A47:M47"/>
    <mergeCell ref="N47:BK47"/>
    <mergeCell ref="BL47:CR47"/>
    <mergeCell ref="CS47:DY47"/>
    <mergeCell ref="DZ47:FH47"/>
    <mergeCell ref="FI47:GQ47"/>
    <mergeCell ref="GR47:IE47"/>
    <mergeCell ref="A48:M56"/>
    <mergeCell ref="N48:BK48"/>
    <mergeCell ref="BL48:CR56"/>
    <mergeCell ref="CS48:DY56"/>
    <mergeCell ref="DZ48:FH56"/>
    <mergeCell ref="FI48:GQ56"/>
    <mergeCell ref="GR48:IE56"/>
    <mergeCell ref="N49:BK49"/>
    <mergeCell ref="N50:BK50"/>
    <mergeCell ref="N51:BK51"/>
    <mergeCell ref="N52:BK52"/>
    <mergeCell ref="N53:BK53"/>
    <mergeCell ref="N54:BK54"/>
    <mergeCell ref="N55:BK55"/>
    <mergeCell ref="N56:BK56"/>
    <mergeCell ref="A57:M62"/>
    <mergeCell ref="N57:R57"/>
    <mergeCell ref="S57:AJ57"/>
    <mergeCell ref="AK57:BD57"/>
    <mergeCell ref="BE57:BK57"/>
    <mergeCell ref="BL57:CR62"/>
    <mergeCell ref="CS57:DY62"/>
    <mergeCell ref="DZ57:FH62"/>
    <mergeCell ref="FI57:GQ62"/>
    <mergeCell ref="GR57:IE62"/>
    <mergeCell ref="N58:AB58"/>
    <mergeCell ref="AC58:AO58"/>
    <mergeCell ref="AP58:BK58"/>
    <mergeCell ref="N59:AF59"/>
    <mergeCell ref="AG59:AJ59"/>
    <mergeCell ref="AK59:BK59"/>
    <mergeCell ref="N60:AG60"/>
    <mergeCell ref="AH60:AZ60"/>
    <mergeCell ref="BA60:BK60"/>
    <mergeCell ref="N61:BK61"/>
    <mergeCell ref="N62:BK62"/>
    <mergeCell ref="A63:M66"/>
    <mergeCell ref="N63:BK63"/>
    <mergeCell ref="BL63:CR66"/>
    <mergeCell ref="CS63:DY66"/>
    <mergeCell ref="DZ63:FH66"/>
    <mergeCell ref="FI63:GQ66"/>
    <mergeCell ref="GR63:IE66"/>
    <mergeCell ref="N64:BK64"/>
    <mergeCell ref="N65:AC65"/>
    <mergeCell ref="AD65:AX65"/>
    <mergeCell ref="AY65:BA65"/>
    <mergeCell ref="BB65:BK65"/>
    <mergeCell ref="N66:AJ66"/>
    <mergeCell ref="AK66:BK66"/>
    <mergeCell ref="A67:M68"/>
    <mergeCell ref="N67:BK67"/>
    <mergeCell ref="BL67:CR68"/>
    <mergeCell ref="CS67:DY68"/>
    <mergeCell ref="DZ67:FH68"/>
    <mergeCell ref="FI67:GQ68"/>
    <mergeCell ref="GR67:IE68"/>
    <mergeCell ref="N68:BK68"/>
    <mergeCell ref="A69:M70"/>
    <mergeCell ref="N69:BK69"/>
    <mergeCell ref="BL69:CR70"/>
    <mergeCell ref="CS69:DY70"/>
    <mergeCell ref="DZ69:FH70"/>
    <mergeCell ref="FI69:GQ70"/>
    <mergeCell ref="GR69:IE70"/>
    <mergeCell ref="N70:BK70"/>
    <mergeCell ref="A71:M74"/>
    <mergeCell ref="N71:BK71"/>
    <mergeCell ref="BL71:CR74"/>
    <mergeCell ref="CS71:DY74"/>
    <mergeCell ref="DZ71:FH74"/>
    <mergeCell ref="FI71:GQ74"/>
    <mergeCell ref="GR71:IE74"/>
    <mergeCell ref="N72:BK72"/>
    <mergeCell ref="N73:BK73"/>
    <mergeCell ref="N74:BK74"/>
    <mergeCell ref="A75:M75"/>
    <mergeCell ref="N75:BK75"/>
    <mergeCell ref="BL75:CR75"/>
    <mergeCell ref="CS75:DY75"/>
    <mergeCell ref="DZ75:FH75"/>
    <mergeCell ref="FI75:GQ75"/>
    <mergeCell ref="GR75:IE75"/>
    <mergeCell ref="A76:M77"/>
    <mergeCell ref="N76:BK76"/>
    <mergeCell ref="BL76:CR77"/>
    <mergeCell ref="CS76:DY77"/>
    <mergeCell ref="DZ76:FH77"/>
    <mergeCell ref="FI76:GQ77"/>
    <mergeCell ref="GR76:IE77"/>
    <mergeCell ref="N77:BK77"/>
    <mergeCell ref="A78:M80"/>
    <mergeCell ref="N78:BK78"/>
    <mergeCell ref="BL78:CR80"/>
    <mergeCell ref="CS78:DY80"/>
    <mergeCell ref="DZ78:FH80"/>
    <mergeCell ref="FI78:GQ80"/>
    <mergeCell ref="GR78:IE80"/>
    <mergeCell ref="N79:BK79"/>
    <mergeCell ref="N80:BK80"/>
    <mergeCell ref="A81:M82"/>
    <mergeCell ref="N81:BK81"/>
    <mergeCell ref="BL81:CR82"/>
    <mergeCell ref="CS81:DY82"/>
    <mergeCell ref="DZ81:FH82"/>
    <mergeCell ref="FI81:GQ82"/>
    <mergeCell ref="GR81:IE82"/>
    <mergeCell ref="N82:BK82"/>
    <mergeCell ref="A83:M86"/>
    <mergeCell ref="N83:BK83"/>
    <mergeCell ref="BL83:CR86"/>
    <mergeCell ref="CS83:DY86"/>
    <mergeCell ref="DZ83:FH86"/>
    <mergeCell ref="FI83:GQ86"/>
    <mergeCell ref="GR83:IE86"/>
    <mergeCell ref="N84:BK84"/>
    <mergeCell ref="N85:AF85"/>
    <mergeCell ref="AG85:AY85"/>
    <mergeCell ref="AZ85:BK85"/>
    <mergeCell ref="N86:BK86"/>
    <mergeCell ref="A87:M89"/>
    <mergeCell ref="N87:BK87"/>
    <mergeCell ref="BL87:CR89"/>
    <mergeCell ref="CS87:DY89"/>
    <mergeCell ref="DZ87:FH89"/>
    <mergeCell ref="FI87:GQ89"/>
    <mergeCell ref="GR87:IE89"/>
    <mergeCell ref="N88:BK88"/>
    <mergeCell ref="N89:BK89"/>
    <mergeCell ref="A90:M96"/>
    <mergeCell ref="N90:BK90"/>
    <mergeCell ref="BL90:CR96"/>
    <mergeCell ref="CS90:DY96"/>
    <mergeCell ref="DZ90:FH96"/>
    <mergeCell ref="FI90:GQ96"/>
    <mergeCell ref="GR90:IE96"/>
    <mergeCell ref="N91:BK91"/>
    <mergeCell ref="N92:BK92"/>
    <mergeCell ref="N93:BK93"/>
    <mergeCell ref="N94:BK94"/>
    <mergeCell ref="N95:AJ95"/>
    <mergeCell ref="AK95:AN95"/>
    <mergeCell ref="AO95:BK95"/>
    <mergeCell ref="N96:BK96"/>
    <mergeCell ref="A97:M99"/>
    <mergeCell ref="N97:BK97"/>
    <mergeCell ref="BL97:CR99"/>
    <mergeCell ref="CS97:DY99"/>
    <mergeCell ref="DZ97:FH99"/>
    <mergeCell ref="FI97:GQ99"/>
    <mergeCell ref="GR97:IE99"/>
    <mergeCell ref="N98:BK98"/>
    <mergeCell ref="N99:BK99"/>
    <mergeCell ref="A100:IE100"/>
    <mergeCell ref="A101:M103"/>
    <mergeCell ref="N101:DY101"/>
    <mergeCell ref="DZ101:EN101"/>
    <mergeCell ref="EO101:FW102"/>
    <mergeCell ref="FX101:IE101"/>
    <mergeCell ref="N102:DY102"/>
    <mergeCell ref="DZ102:EN102"/>
    <mergeCell ref="FX102:GL102"/>
    <mergeCell ref="GM102:HA102"/>
    <mergeCell ref="HB102:HP102"/>
    <mergeCell ref="HQ102:IE102"/>
    <mergeCell ref="N103:DY103"/>
    <mergeCell ref="DZ103:EN103"/>
    <mergeCell ref="EO103:FW103"/>
    <mergeCell ref="FX103:GL103"/>
    <mergeCell ref="GM103:HA103"/>
    <mergeCell ref="HB103:HP103"/>
    <mergeCell ref="HQ103:IE103"/>
    <mergeCell ref="A104:M109"/>
    <mergeCell ref="N104:AM104"/>
    <mergeCell ref="AN104:AP104"/>
    <mergeCell ref="AQ104:BD104"/>
    <mergeCell ref="BE104:BM104"/>
    <mergeCell ref="BN104:BP104"/>
    <mergeCell ref="BQ104:CA104"/>
    <mergeCell ref="CB104:CJ104"/>
    <mergeCell ref="CK104:CV104"/>
    <mergeCell ref="CW104:CY104"/>
    <mergeCell ref="CZ104:DT104"/>
    <mergeCell ref="DU104:EC104"/>
    <mergeCell ref="ED104:EF104"/>
    <mergeCell ref="EG104:EZ104"/>
    <mergeCell ref="FA104:FD104"/>
    <mergeCell ref="FE104:FS104"/>
    <mergeCell ref="FT104:GS104"/>
    <mergeCell ref="GT104:HQ104"/>
    <mergeCell ref="HR104:IE104"/>
    <mergeCell ref="N105:AM105"/>
    <mergeCell ref="AN105:AR105"/>
    <mergeCell ref="AS105:AX105"/>
    <mergeCell ref="AY105:BJ105"/>
    <mergeCell ref="BK105:CA105"/>
    <mergeCell ref="CB105:CM105"/>
    <mergeCell ref="CN105:CP105"/>
    <mergeCell ref="CQ105:DA105"/>
    <mergeCell ref="DB105:DQ105"/>
    <mergeCell ref="DR105:EL105"/>
    <mergeCell ref="EM105:FD105"/>
    <mergeCell ref="FE105:FG105"/>
    <mergeCell ref="FH105:FP105"/>
    <mergeCell ref="FQ105:GH105"/>
    <mergeCell ref="GI105:GR105"/>
    <mergeCell ref="GS105:HZ105"/>
    <mergeCell ref="IA105:IE105"/>
    <mergeCell ref="N106:Y106"/>
    <mergeCell ref="Z106:AC106"/>
    <mergeCell ref="AD106:AU106"/>
    <mergeCell ref="AV106:BL106"/>
    <mergeCell ref="BM106:BY106"/>
    <mergeCell ref="BZ106:CT106"/>
    <mergeCell ref="CU106:DR106"/>
    <mergeCell ref="DS106:EE106"/>
    <mergeCell ref="EF106:EI106"/>
    <mergeCell ref="EJ106:FF106"/>
    <mergeCell ref="FG106:GG106"/>
    <mergeCell ref="GH106:IE108"/>
    <mergeCell ref="N107:CC107"/>
    <mergeCell ref="CD107:EV107"/>
    <mergeCell ref="EW107:EX107"/>
    <mergeCell ref="EY107:GE107"/>
    <mergeCell ref="GF107:GG107"/>
    <mergeCell ref="N108:CC108"/>
    <mergeCell ref="CD108:EV108"/>
    <mergeCell ref="EW108:EX108"/>
    <mergeCell ref="EY108:GE108"/>
    <mergeCell ref="GF108:GG108"/>
    <mergeCell ref="N109:IE109"/>
    <mergeCell ref="A110:FN111"/>
    <mergeCell ref="FO110:GG110"/>
    <mergeCell ref="GH110:HY110"/>
    <mergeCell ref="HZ110:IE111"/>
    <mergeCell ref="FO111:GB111"/>
    <mergeCell ref="GC111:HY111"/>
    <mergeCell ref="A112:IE112"/>
  </mergeCells>
  <printOptions headings="false" gridLines="false" gridLinesSet="true" horizontalCentered="false" verticalCentered="true"/>
  <pageMargins left="0.7875" right="0.51180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2:56:36Z</dcterms:created>
  <dc:creator>КонсультантПлюс</dc:creator>
  <dc:description/>
  <dc:language>en-US</dc:language>
  <cp:lastModifiedBy>Владимир</cp:lastModifiedBy>
  <cp:lastPrinted>2009-01-18T20:31:31Z</cp:lastPrinted>
  <dcterms:modified xsi:type="dcterms:W3CDTF">2011-02-08T18:33:53Z</dcterms:modified>
  <cp:revision>0</cp:revision>
  <dc:subject/>
  <dc:title/>
</cp:coreProperties>
</file>